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  <sheet name="Informe de compatibilidad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037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V</t>
  </si>
  <si>
    <t xml:space="preserve">SALUD (INGRESOS)</t>
  </si>
  <si>
    <t xml:space="preserve">INGRESOS SALUD</t>
  </si>
  <si>
    <t xml:space="preserve">TOTALES</t>
  </si>
  <si>
    <t xml:space="preserve">  </t>
  </si>
  <si>
    <t xml:space="preserve">SALUD (GASTOS)</t>
  </si>
  <si>
    <t xml:space="preserve">GASTOS SALUD</t>
  </si>
  <si>
    <t xml:space="preserve">GASTO DEVENG.</t>
  </si>
  <si>
    <t xml:space="preserve">       </t>
  </si>
  <si>
    <t xml:space="preserve"> </t>
  </si>
  <si>
    <t xml:space="preserve">215.23.03.001.000.000</t>
  </si>
  <si>
    <t xml:space="preserve">Indemnizaciones de cargo fiscal</t>
  </si>
  <si>
    <t xml:space="preserve">Informe de compatibilidad para BEP2013 II TRIMESTRE.xls</t>
  </si>
  <si>
    <t xml:space="preserve">Ejecutar el 25/07/2013 08:45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fórmulas de este libro están vinculadas a otros libros que están cerrados. Cuando estas fórmulas se vuelven a calcular en versiones anteriores de Excel sin abrir los libros vinculados, los caracteres que exceden el límite de 255 caracteres no se pueden devolver.</t>
  </si>
  <si>
    <t xml:space="preserve">MUNICIPAL (Gastos)'!C3:C4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0000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B123" colorId="64" zoomScale="75" zoomScaleNormal="75" zoomScalePageLayoutView="100" workbookViewId="0">
      <selection pane="topLeft" activeCell="F154" activeCellId="0" sqref="F15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6.33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3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517420</v>
      </c>
      <c r="E35" s="83" t="n">
        <f aca="false">SUM(E36:E37)</f>
        <v>530114</v>
      </c>
      <c r="F35" s="83" t="n">
        <f aca="false">SUM(F36:F37)</f>
        <v>482272</v>
      </c>
      <c r="G35" s="84" t="n">
        <f aca="false">+E35-F35</f>
        <v>47842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517420</v>
      </c>
      <c r="E37" s="84" t="n">
        <f aca="false">+E48+E58+E60</f>
        <v>530114</v>
      </c>
      <c r="F37" s="84" t="n">
        <f aca="false">+F48+F58+F60</f>
        <v>482272</v>
      </c>
      <c r="G37" s="84" t="n">
        <f aca="false">+E37-F37</f>
        <v>47842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408900</v>
      </c>
      <c r="E48" s="85" t="n">
        <f aca="false">SUM(E49:E50)</f>
        <v>445974</v>
      </c>
      <c r="F48" s="85" t="n">
        <f aca="false">SUM(F49:F50)</f>
        <v>434028</v>
      </c>
      <c r="G48" s="84" t="n">
        <f aca="false">+E48-F48</f>
        <v>11946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373000</v>
      </c>
      <c r="E49" s="86" t="n">
        <v>390155</v>
      </c>
      <c r="F49" s="86" t="n">
        <v>379358</v>
      </c>
      <c r="G49" s="84" t="n">
        <f aca="false">+E49-F49</f>
        <v>10797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35900</v>
      </c>
      <c r="E50" s="86" t="n">
        <v>55819</v>
      </c>
      <c r="F50" s="86" t="n">
        <v>54670</v>
      </c>
      <c r="G50" s="84" t="n">
        <f aca="false">+E50-F50</f>
        <v>1149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17620</v>
      </c>
      <c r="E58" s="85" t="n">
        <v>17620</v>
      </c>
      <c r="F58" s="85" t="n">
        <v>12944</v>
      </c>
      <c r="G58" s="84" t="n">
        <f aca="false">+E58-F58</f>
        <v>4676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90900</v>
      </c>
      <c r="E60" s="85" t="n">
        <v>66520</v>
      </c>
      <c r="F60" s="85" t="n">
        <v>35300</v>
      </c>
      <c r="G60" s="84" t="n">
        <f aca="false">+E60-F60</f>
        <v>31220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/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12000</v>
      </c>
      <c r="E74" s="83" t="n">
        <f aca="false">SUM(E75)+F94</f>
        <v>22661</v>
      </c>
      <c r="F74" s="83" t="n">
        <f aca="false">SUM(F75)+(F94)</f>
        <v>22650</v>
      </c>
      <c r="G74" s="84" t="n">
        <f aca="false">+E74-F74</f>
        <v>11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12000</v>
      </c>
      <c r="E75" s="84" t="n">
        <f aca="false">SUM(E76:E77)</f>
        <v>22661</v>
      </c>
      <c r="F75" s="84" t="n">
        <f aca="false">SUM(F76:F77)</f>
        <v>22650</v>
      </c>
      <c r="G75" s="84" t="n">
        <f aca="false">+E75-F75</f>
        <v>11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10</v>
      </c>
      <c r="E76" s="85" t="n">
        <v>10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11990</v>
      </c>
      <c r="E77" s="85" t="n">
        <v>22651</v>
      </c>
      <c r="F77" s="85" t="n">
        <v>22650</v>
      </c>
      <c r="G77" s="84" t="n">
        <f aca="false">+E77-F77</f>
        <v>1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f aca="false">SUM(E95:E96)</f>
        <v>0</v>
      </c>
      <c r="F94" s="84" t="n">
        <f aca="false">SUM(F95:F96)</f>
        <v>0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0</v>
      </c>
      <c r="F96" s="85" t="n">
        <v>0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28933</v>
      </c>
      <c r="E143" s="83" t="n">
        <v>5578</v>
      </c>
      <c r="F143" s="83" t="n">
        <v>5578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558353</v>
      </c>
      <c r="E144" s="86" t="n">
        <f aca="false">+E35+E65+E74+E97+E106+E114+E120+E139+E143</f>
        <v>558353</v>
      </c>
      <c r="F144" s="86" t="n">
        <f aca="false">+F35+F65+F74+F97+F106+F114+F120+F139+F143</f>
        <v>510500</v>
      </c>
      <c r="G144" s="86" t="n">
        <f aca="false">+G35+G65+G74+G97+G106+G114+G120+G139+G143</f>
        <v>47853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true" showOutlineSymbols="true" defaultGridColor="true" view="normal" topLeftCell="A438" colorId="64" zoomScale="75" zoomScaleNormal="75" zoomScalePageLayoutView="100" workbookViewId="0">
      <selection pane="topLeft" activeCell="G450" activeCellId="0" sqref="G45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6" min="6" style="0" width="11.66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 t="s">
        <v>1020</v>
      </c>
    </row>
    <row r="2" customFormat="false" ht="15.6" hidden="false" customHeight="false" outlineLevel="0" collapsed="false">
      <c r="B2" s="30"/>
      <c r="C2" s="73" t="n">
        <v>2013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1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2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3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459160</v>
      </c>
      <c r="E11" s="83" t="n">
        <f aca="false">+E12+E116+E207</f>
        <v>440660</v>
      </c>
      <c r="F11" s="83" t="n">
        <f aca="false">+F12+F116+F207</f>
        <v>408841</v>
      </c>
      <c r="G11" s="83" t="n">
        <f aca="false">+G12+G116+G207</f>
        <v>31820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91385</v>
      </c>
      <c r="E12" s="84" t="n">
        <f aca="false">+E13+E108+E100+E83+E86</f>
        <v>181385</v>
      </c>
      <c r="F12" s="84" t="n">
        <f aca="false">+F13+F108+F100+F83+F86</f>
        <v>180332</v>
      </c>
      <c r="G12" s="84" t="n">
        <f aca="false">+G13+G83+G86+G100+G108</f>
        <v>1053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42220</v>
      </c>
      <c r="E13" s="85" t="n">
        <f aca="false">+E14+E21+E33+E46+E55+E58+E68+E73+E80+E82</f>
        <v>137977</v>
      </c>
      <c r="F13" s="85" t="n">
        <f aca="false">+F14+F21+F33+F46+F55+F58+F68+F73+F80+F82</f>
        <v>137864</v>
      </c>
      <c r="G13" s="89" t="n">
        <f aca="false">+E13-F13</f>
        <v>113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53247</v>
      </c>
      <c r="E14" s="90" t="n">
        <v>52349</v>
      </c>
      <c r="F14" s="90" t="n">
        <v>52349</v>
      </c>
      <c r="G14" s="90" t="n">
        <f aca="false">+E14-F14</f>
        <v>0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3053</v>
      </c>
      <c r="E21" s="90" t="n">
        <f aca="false">SUM(E22:E32)</f>
        <v>13087</v>
      </c>
      <c r="F21" s="90" t="n">
        <f aca="false">SUM(F22:F32)</f>
        <v>13087</v>
      </c>
      <c r="G21" s="90" t="n">
        <f aca="false">+E21-F21</f>
        <v>0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3053</v>
      </c>
      <c r="E23" s="86" t="n">
        <v>13087</v>
      </c>
      <c r="F23" s="86" t="n">
        <v>13087</v>
      </c>
      <c r="G23" s="89" t="n">
        <f aca="false">+E23-F23</f>
        <v>0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4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2568</v>
      </c>
      <c r="E33" s="90" t="n">
        <f aca="false">SUM(E34:E45)</f>
        <v>1808</v>
      </c>
      <c r="F33" s="90" t="n">
        <f aca="false">SUM(F34:F45)</f>
        <v>1808</v>
      </c>
      <c r="G33" s="90" t="n">
        <f aca="false">SUM(G34:G45)</f>
        <v>0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0</v>
      </c>
      <c r="E40" s="86" t="n">
        <v>0</v>
      </c>
      <c r="F40" s="86" t="n">
        <v>0</v>
      </c>
      <c r="G40" s="89" t="n">
        <f aca="false">+E40-F40</f>
        <v>0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2568</v>
      </c>
      <c r="E41" s="86" t="n">
        <v>1808</v>
      </c>
      <c r="F41" s="86" t="n">
        <v>1808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0</v>
      </c>
      <c r="E46" s="90" t="n">
        <f aca="false">SUM(E47:E54)</f>
        <v>0</v>
      </c>
      <c r="F46" s="90" t="n">
        <f aca="false">SUM(F47:F54)</f>
        <v>0</v>
      </c>
      <c r="G46" s="90" t="n">
        <f aca="false">+E46-F46</f>
        <v>0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/>
      <c r="E54" s="86"/>
      <c r="F54" s="86"/>
      <c r="G54" s="89"/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107</v>
      </c>
      <c r="E55" s="90" t="n">
        <f aca="false">SUM(E56:E57)</f>
        <v>3095</v>
      </c>
      <c r="F55" s="90" t="n">
        <f aca="false">SUM(F56:F57)</f>
        <v>3086</v>
      </c>
      <c r="G55" s="90" t="n">
        <f aca="false">+E55-F55</f>
        <v>9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107</v>
      </c>
      <c r="E56" s="86" t="n">
        <v>3095</v>
      </c>
      <c r="F56" s="86" t="n">
        <v>3086</v>
      </c>
      <c r="G56" s="89" t="n">
        <f aca="false">+E56-F56</f>
        <v>9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0</v>
      </c>
      <c r="E58" s="90" t="n">
        <f aca="false">SUM(E59:E67)</f>
        <v>0</v>
      </c>
      <c r="F58" s="90" t="n">
        <f aca="false">SUM(F59:F67)</f>
        <v>0</v>
      </c>
      <c r="G58" s="90" t="n">
        <f aca="false">+E58-F58</f>
        <v>0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0</v>
      </c>
      <c r="E60" s="86" t="n">
        <v>0</v>
      </c>
      <c r="F60" s="86" t="n">
        <v>0</v>
      </c>
      <c r="G60" s="89" t="n">
        <f aca="false">+E60-F60</f>
        <v>0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3021</v>
      </c>
      <c r="E68" s="90" t="n">
        <f aca="false">SUM(E69:E72)</f>
        <v>11431</v>
      </c>
      <c r="F68" s="90" t="n">
        <f aca="false">SUM(F69:F72)</f>
        <v>11431</v>
      </c>
      <c r="G68" s="90" t="n">
        <f aca="false">+E68-F68</f>
        <v>0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3021</v>
      </c>
      <c r="E70" s="86" t="n">
        <v>11431</v>
      </c>
      <c r="F70" s="86" t="n">
        <v>11431</v>
      </c>
      <c r="G70" s="89" t="n">
        <f aca="false">+E70-F70</f>
        <v>0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275</v>
      </c>
      <c r="E73" s="90" t="n">
        <f aca="false">SUM(E74:E79)</f>
        <v>287</v>
      </c>
      <c r="F73" s="90" t="n">
        <f aca="false">SUM(F74:F79)</f>
        <v>287</v>
      </c>
      <c r="G73" s="90" t="n">
        <f aca="false">+E73-F73</f>
        <v>0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275</v>
      </c>
      <c r="E75" s="86" t="n">
        <v>287</v>
      </c>
      <c r="F75" s="86" t="n">
        <v>287</v>
      </c>
      <c r="G75" s="89" t="n">
        <f aca="false">+E75-F75</f>
        <v>0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53247</v>
      </c>
      <c r="E80" s="90" t="n">
        <f aca="false">SUM(E81)</f>
        <v>52349</v>
      </c>
      <c r="F80" s="90" t="n">
        <f aca="false">SUM(F81)</f>
        <v>52349</v>
      </c>
      <c r="G80" s="90" t="n">
        <f aca="false">SUM(G81)</f>
        <v>0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53247</v>
      </c>
      <c r="E81" s="86" t="n">
        <v>52349</v>
      </c>
      <c r="F81" s="86" t="n">
        <v>52349</v>
      </c>
      <c r="G81" s="89" t="n">
        <f aca="false">+E81-F81</f>
        <v>0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3702</v>
      </c>
      <c r="E82" s="90" t="n">
        <v>3571</v>
      </c>
      <c r="F82" s="90" t="n">
        <v>3467</v>
      </c>
      <c r="G82" s="90" t="n">
        <f aca="false">SUM(G83)</f>
        <v>0</v>
      </c>
    </row>
    <row r="83" customFormat="false" ht="14.4" hidden="false" customHeight="false" outlineLevel="0" collapsed="false">
      <c r="B83" s="92" t="s">
        <v>428</v>
      </c>
      <c r="C83" s="92" t="s">
        <v>429</v>
      </c>
      <c r="D83" s="92" t="n">
        <f aca="false">SUM(D84:D85)</f>
        <v>3573</v>
      </c>
      <c r="E83" s="92" t="n">
        <f aca="false">SUM(E84:E85)</f>
        <v>4143</v>
      </c>
      <c r="F83" s="92" t="n">
        <f aca="false">SUM(F85)</f>
        <v>4143</v>
      </c>
      <c r="G83" s="92" t="n">
        <f aca="false">SUM(G84:G85)</f>
        <v>0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3573</v>
      </c>
      <c r="E85" s="86" t="n">
        <v>4143</v>
      </c>
      <c r="F85" s="86" t="n">
        <v>4143</v>
      </c>
      <c r="G85" s="89" t="n">
        <f aca="false">+E85-F85</f>
        <v>0</v>
      </c>
    </row>
    <row r="86" customFormat="false" ht="14.4" hidden="false" customHeight="false" outlineLevel="0" collapsed="false">
      <c r="B86" s="92" t="s">
        <v>434</v>
      </c>
      <c r="C86" s="92" t="s">
        <v>435</v>
      </c>
      <c r="D86" s="92" t="n">
        <f aca="false">SUM(D87:D90)</f>
        <v>36927</v>
      </c>
      <c r="E86" s="92" t="n">
        <f aca="false">SUM(E87:E90)</f>
        <v>26454</v>
      </c>
      <c r="F86" s="92" t="n">
        <f aca="false">SUM(F87:F90)</f>
        <v>26454</v>
      </c>
      <c r="G86" s="92" t="n">
        <f aca="false">+G90</f>
        <v>0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36927</v>
      </c>
      <c r="E90" s="89" t="n">
        <f aca="false">SUM(E91:E98)</f>
        <v>26454</v>
      </c>
      <c r="F90" s="89" t="n">
        <f aca="false">SUM(F91:F98)</f>
        <v>26454</v>
      </c>
      <c r="G90" s="89" t="n">
        <f aca="false">+E90-F90</f>
        <v>0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34000</v>
      </c>
      <c r="E93" s="86" t="n">
        <v>23452</v>
      </c>
      <c r="F93" s="86" t="n">
        <v>23452</v>
      </c>
      <c r="G93" s="89" t="n">
        <f aca="false">+E93-F93</f>
        <v>0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2927</v>
      </c>
      <c r="E94" s="86" t="n">
        <f aca="false">SUM(E95:E99)</f>
        <v>3002</v>
      </c>
      <c r="F94" s="86" t="n">
        <f aca="false">SUM(F95:F99)</f>
        <v>3002</v>
      </c>
      <c r="G94" s="89" t="n">
        <f aca="false">+E94-F94</f>
        <v>0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2927</v>
      </c>
      <c r="E99" s="89" t="n">
        <v>3002</v>
      </c>
      <c r="F99" s="89" t="n">
        <v>3002</v>
      </c>
      <c r="G99" s="89" t="n">
        <f aca="false">+E99-F99</f>
        <v>0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3000</v>
      </c>
      <c r="E100" s="85" t="n">
        <f aca="false">SUM(E101:E107)</f>
        <v>1365</v>
      </c>
      <c r="F100" s="85" t="n">
        <f aca="false">SUM(F101:F107)</f>
        <v>776</v>
      </c>
      <c r="G100" s="85" t="n">
        <f aca="false">SUM(G101:G107)</f>
        <v>589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2000</v>
      </c>
      <c r="E105" s="86" t="n">
        <v>786</v>
      </c>
      <c r="F105" s="86" t="n">
        <v>286</v>
      </c>
      <c r="G105" s="89" t="n">
        <f aca="false">+E105-F105</f>
        <v>500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1000</v>
      </c>
      <c r="E106" s="86" t="n">
        <v>579</v>
      </c>
      <c r="F106" s="86" t="n">
        <v>490</v>
      </c>
      <c r="G106" s="89" t="n">
        <f aca="false">+E106-F106</f>
        <v>89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9" t="n">
        <f aca="false">+E107-F107</f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5665</v>
      </c>
      <c r="E108" s="85" t="n">
        <f aca="false">+E109++E115+E112+E113</f>
        <v>11446</v>
      </c>
      <c r="F108" s="85" t="n">
        <f aca="false">+F109++F115+F112+F113</f>
        <v>11095</v>
      </c>
      <c r="G108" s="85" t="n">
        <f aca="false">+G109++G115+G112+G113</f>
        <v>351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815</v>
      </c>
      <c r="E109" s="86" t="n">
        <f aca="false">SUM(E110:E111)</f>
        <v>1815</v>
      </c>
      <c r="F109" s="86" t="n">
        <f aca="false">SUM(F110:F111)</f>
        <v>1549</v>
      </c>
      <c r="G109" s="86" t="n">
        <f aca="false">SUM(G110:G111)</f>
        <v>266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1035</v>
      </c>
      <c r="E110" s="86" t="n">
        <v>1035</v>
      </c>
      <c r="F110" s="86" t="n">
        <v>830</v>
      </c>
      <c r="G110" s="89" t="n">
        <f aca="false">+E110-F110</f>
        <v>205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780</v>
      </c>
      <c r="E111" s="86" t="n">
        <v>780</v>
      </c>
      <c r="F111" s="86" t="n">
        <v>719</v>
      </c>
      <c r="G111" s="89" t="n">
        <f aca="false">+E111-F111</f>
        <v>61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900</v>
      </c>
      <c r="E112" s="86" t="n">
        <v>900</v>
      </c>
      <c r="F112" s="86" t="n">
        <v>833</v>
      </c>
      <c r="G112" s="89" t="n">
        <f aca="false">+E112-F112</f>
        <v>67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f aca="false">SUM(D114)</f>
        <v>2700</v>
      </c>
      <c r="E113" s="89" t="n">
        <f aca="false">SUM(E114)</f>
        <v>8481</v>
      </c>
      <c r="F113" s="89" t="n">
        <f aca="false">SUM(F114)</f>
        <v>8481</v>
      </c>
      <c r="G113" s="89" t="n">
        <f aca="false">SUM(G114)</f>
        <v>0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2700</v>
      </c>
      <c r="E114" s="86" t="n">
        <v>8481</v>
      </c>
      <c r="F114" s="86" t="n">
        <v>8481</v>
      </c>
      <c r="G114" s="89" t="n">
        <f aca="false">+E114-F114</f>
        <v>0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50</v>
      </c>
      <c r="E115" s="86" t="n">
        <v>250</v>
      </c>
      <c r="F115" s="86" t="n">
        <v>232</v>
      </c>
      <c r="G115" s="89" t="n">
        <f aca="false">+E115-F115</f>
        <v>18</v>
      </c>
    </row>
    <row r="116" customFormat="false" ht="14.4" hidden="false" customHeight="false" outlineLevel="0" collapsed="false">
      <c r="B116" s="93" t="s">
        <v>492</v>
      </c>
      <c r="C116" s="93" t="s">
        <v>493</v>
      </c>
      <c r="D116" s="93" t="n">
        <f aca="false">+D117+D175+D178+D191+D199</f>
        <v>247775</v>
      </c>
      <c r="E116" s="93" t="n">
        <f aca="false">+E117+E175+E178+E191+E199</f>
        <v>226810</v>
      </c>
      <c r="F116" s="93" t="n">
        <f aca="false">+F117+F175+F178+F191+F199</f>
        <v>196044</v>
      </c>
      <c r="G116" s="94" t="n">
        <f aca="false">+E116-F116</f>
        <v>30766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202291</v>
      </c>
      <c r="E117" s="85" t="n">
        <f aca="false">+E123+E133+E155+E158+E162+E173+E118+E174</f>
        <v>177633</v>
      </c>
      <c r="F117" s="85" t="n">
        <f aca="false">+F123+F133+F155+F158+F162+F173+F118</f>
        <v>157282</v>
      </c>
      <c r="G117" s="89" t="n">
        <f aca="false">+E117-F117</f>
        <v>20351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71198</v>
      </c>
      <c r="E118" s="86" t="n">
        <v>62198</v>
      </c>
      <c r="F118" s="86" t="n">
        <v>54843</v>
      </c>
      <c r="G118" s="89" t="n">
        <f aca="false">+E118-F118</f>
        <v>7355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17799</v>
      </c>
      <c r="E123" s="84" t="n">
        <f aca="false">SUM(E124:E126)</f>
        <v>17799</v>
      </c>
      <c r="F123" s="84" t="n">
        <f aca="false">SUM(F124:F126)</f>
        <v>13947</v>
      </c>
      <c r="G123" s="90" t="n">
        <f aca="false">+E123-F123</f>
        <v>3852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17799</v>
      </c>
      <c r="E125" s="86" t="n">
        <v>17799</v>
      </c>
      <c r="F125" s="86" t="n">
        <v>13947</v>
      </c>
      <c r="G125" s="89" t="n">
        <f aca="false">+E125-F125</f>
        <v>3852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19480</v>
      </c>
      <c r="E133" s="84" t="n">
        <f aca="false">SUM(E134:E141)</f>
        <v>14434</v>
      </c>
      <c r="F133" s="84" t="n">
        <f aca="false">SUM(F134:F141)</f>
        <v>14434</v>
      </c>
      <c r="G133" s="90" t="n">
        <f aca="false">+E133-F133</f>
        <v>0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18513</v>
      </c>
      <c r="E140" s="86" t="n">
        <v>12926</v>
      </c>
      <c r="F140" s="86" t="n">
        <v>12926</v>
      </c>
      <c r="G140" s="89" t="n">
        <f aca="false">+E140-F140</f>
        <v>0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967</v>
      </c>
      <c r="E141" s="86" t="n">
        <v>1508</v>
      </c>
      <c r="F141" s="86" t="n">
        <v>1508</v>
      </c>
      <c r="G141" s="89" t="n">
        <f aca="false">+E141-F141</f>
        <v>0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4270</v>
      </c>
      <c r="E155" s="84" t="n">
        <f aca="false">SUM(E156:E157)</f>
        <v>4270</v>
      </c>
      <c r="F155" s="84" t="n">
        <f aca="false">SUM(F156:F157)</f>
        <v>3977</v>
      </c>
      <c r="G155" s="84" t="n">
        <f aca="false">SUM(G156:G157)</f>
        <v>293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4270</v>
      </c>
      <c r="E156" s="86" t="n">
        <v>4270</v>
      </c>
      <c r="F156" s="86" t="n">
        <v>3977</v>
      </c>
      <c r="G156" s="89" t="n">
        <f aca="false">+E156-F156</f>
        <v>293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3930</v>
      </c>
      <c r="E158" s="84" t="n">
        <f aca="false">SUM(E159:E160)</f>
        <v>3930</v>
      </c>
      <c r="F158" s="84" t="n">
        <f aca="false">SUM(F159:F160)</f>
        <v>2737</v>
      </c>
      <c r="G158" s="84" t="n">
        <f aca="false">SUM(G159:G160)</f>
        <v>1193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3930</v>
      </c>
      <c r="E159" s="86" t="n">
        <v>3930</v>
      </c>
      <c r="F159" s="86" t="n">
        <v>2737</v>
      </c>
      <c r="G159" s="89" t="n">
        <f aca="false">+E159-F159</f>
        <v>1193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14416</v>
      </c>
      <c r="E162" s="84" t="n">
        <f aca="false">SUM(E163:E164)</f>
        <v>12804</v>
      </c>
      <c r="F162" s="84" t="n">
        <f aca="false">SUM(F163:F164)</f>
        <v>12501</v>
      </c>
      <c r="G162" s="84" t="n">
        <f aca="false">SUM(G163:G164)</f>
        <v>303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14416</v>
      </c>
      <c r="E164" s="86" t="n">
        <v>12804</v>
      </c>
      <c r="F164" s="86" t="n">
        <v>12501</v>
      </c>
      <c r="G164" s="89" t="n">
        <f aca="false">+E164-F164</f>
        <v>303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71198</v>
      </c>
      <c r="E173" s="84" t="n">
        <v>62198</v>
      </c>
      <c r="F173" s="84" t="n">
        <v>54843</v>
      </c>
      <c r="G173" s="90" t="n">
        <f aca="false">+E173-F173</f>
        <v>7355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9" t="n">
        <f aca="false">+E174-F174</f>
        <v>0</v>
      </c>
    </row>
    <row r="175" customFormat="false" ht="14.4" hidden="false" customHeight="false" outlineLevel="0" collapsed="false">
      <c r="B175" s="95" t="s">
        <v>559</v>
      </c>
      <c r="C175" s="95" t="s">
        <v>429</v>
      </c>
      <c r="D175" s="95" t="n">
        <f aca="false">SUM(D176:D177)</f>
        <v>13292</v>
      </c>
      <c r="E175" s="95" t="n">
        <f aca="false">SUM(E176:E177)</f>
        <v>5992</v>
      </c>
      <c r="F175" s="95" t="n">
        <f aca="false">SUM(F176:F177)</f>
        <v>3912</v>
      </c>
      <c r="G175" s="84" t="n">
        <f aca="false">+E175-F175</f>
        <v>2080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13292</v>
      </c>
      <c r="E177" s="86" t="n">
        <v>5992</v>
      </c>
      <c r="F177" s="86" t="n">
        <v>3912</v>
      </c>
      <c r="G177" s="89" t="n">
        <f aca="false">+E177-F177</f>
        <v>2080</v>
      </c>
    </row>
    <row r="178" customFormat="false" ht="14.4" hidden="false" customHeight="false" outlineLevel="0" collapsed="false">
      <c r="B178" s="95" t="s">
        <v>562</v>
      </c>
      <c r="C178" s="95" t="s">
        <v>435</v>
      </c>
      <c r="D178" s="95" t="n">
        <f aca="false">SUM(D179:D182)+D190</f>
        <v>19042</v>
      </c>
      <c r="E178" s="95" t="n">
        <f aca="false">SUM(E179:E182)+E190</f>
        <v>22542</v>
      </c>
      <c r="F178" s="95" t="n">
        <f aca="false">SUM(F179:F182)+F190</f>
        <v>20568</v>
      </c>
      <c r="G178" s="90" t="n">
        <f aca="false">+E178-F178</f>
        <v>1974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15000</v>
      </c>
      <c r="E182" s="86" t="n">
        <f aca="false">SUM(E183:E185)</f>
        <v>18500</v>
      </c>
      <c r="F182" s="86" t="n">
        <f aca="false">SUM(F183:F185)</f>
        <v>17129</v>
      </c>
      <c r="G182" s="89" t="n">
        <f aca="false">+E182-F182</f>
        <v>1371</v>
      </c>
      <c r="I182" s="0" t="s">
        <v>1025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15000</v>
      </c>
      <c r="E185" s="86" t="n">
        <v>18500</v>
      </c>
      <c r="F185" s="86" t="n">
        <v>17129</v>
      </c>
      <c r="G185" s="89" t="n">
        <f aca="false">+E185-F185</f>
        <v>1371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4042</v>
      </c>
      <c r="E190" s="86" t="n">
        <v>4042</v>
      </c>
      <c r="F190" s="86" t="n">
        <v>3439</v>
      </c>
      <c r="G190" s="89" t="n">
        <f aca="false">+E190-F190</f>
        <v>603</v>
      </c>
    </row>
    <row r="191" customFormat="false" ht="14.4" hidden="false" customHeight="false" outlineLevel="0" collapsed="false">
      <c r="B191" s="95" t="s">
        <v>576</v>
      </c>
      <c r="C191" s="95" t="s">
        <v>461</v>
      </c>
      <c r="D191" s="95" t="n">
        <f aca="false">SUM(D192:D198)</f>
        <v>7000</v>
      </c>
      <c r="E191" s="95" t="n">
        <f aca="false">SUM(E192:E198)</f>
        <v>7000</v>
      </c>
      <c r="F191" s="95" t="n">
        <f aca="false">SUM(F192:F198)</f>
        <v>2112</v>
      </c>
      <c r="G191" s="84" t="n">
        <f aca="false">+E191-F191</f>
        <v>4888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  <c r="K192" s="0" t="s">
        <v>1025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6000</v>
      </c>
      <c r="E196" s="86" t="n">
        <v>3000</v>
      </c>
      <c r="F196" s="86" t="n">
        <v>743</v>
      </c>
      <c r="G196" s="89" t="n">
        <f aca="false">+E196-F196</f>
        <v>2257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1000</v>
      </c>
      <c r="E197" s="86" t="n">
        <v>4000</v>
      </c>
      <c r="F197" s="86" t="n">
        <v>1369</v>
      </c>
      <c r="G197" s="89" t="n">
        <f aca="false">+E197-F197</f>
        <v>2631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5" t="s">
        <v>584</v>
      </c>
      <c r="C199" s="95" t="s">
        <v>477</v>
      </c>
      <c r="D199" s="95" t="n">
        <f aca="false">+D200+D203+D204+D206</f>
        <v>6150</v>
      </c>
      <c r="E199" s="95" t="n">
        <f aca="false">+E200+E203+E204+E206+E205</f>
        <v>13643</v>
      </c>
      <c r="F199" s="95" t="n">
        <f aca="false">+F200+F203+F206+F204+F205</f>
        <v>12170</v>
      </c>
      <c r="G199" s="95" t="n">
        <f aca="false">+G200+G203+G206+G204</f>
        <v>1473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3500</v>
      </c>
      <c r="E200" s="86" t="n">
        <f aca="false">SUM(E201:E202)</f>
        <v>3035</v>
      </c>
      <c r="F200" s="86" t="n">
        <f aca="false">SUM(F201:F202)</f>
        <v>1829</v>
      </c>
      <c r="G200" s="89" t="n">
        <f aca="false">+E200-F200</f>
        <v>1206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2500</v>
      </c>
      <c r="E201" s="86" t="n">
        <v>2035</v>
      </c>
      <c r="F201" s="86" t="n">
        <v>1075</v>
      </c>
      <c r="G201" s="89" t="n">
        <f aca="false">+E201-F201</f>
        <v>96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1000</v>
      </c>
      <c r="E202" s="86" t="n">
        <v>1000</v>
      </c>
      <c r="F202" s="86" t="n">
        <v>754</v>
      </c>
      <c r="G202" s="89" t="n">
        <f aca="false">+E202-F202</f>
        <v>246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600</v>
      </c>
      <c r="E203" s="86" t="n">
        <v>600</v>
      </c>
      <c r="F203" s="86" t="n">
        <v>444</v>
      </c>
      <c r="G203" s="96" t="n">
        <f aca="false">+E203-F203</f>
        <v>156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9758</v>
      </c>
      <c r="F204" s="86" t="n">
        <v>9758</v>
      </c>
      <c r="G204" s="89" t="n">
        <f aca="false">+E204-F204</f>
        <v>0</v>
      </c>
      <c r="I204" s="0" t="s">
        <v>1025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0</v>
      </c>
      <c r="F205" s="86" t="n">
        <v>0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250</v>
      </c>
      <c r="E206" s="86" t="n">
        <v>250</v>
      </c>
      <c r="F206" s="97" t="n">
        <v>139</v>
      </c>
      <c r="G206" s="89" t="n">
        <f aca="false">+E206-F206</f>
        <v>111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20000</v>
      </c>
      <c r="E207" s="84" t="n">
        <f aca="false">SUM(E208:E221)</f>
        <v>32465</v>
      </c>
      <c r="F207" s="84" t="n">
        <f aca="false">SUM(F208:F221)</f>
        <v>32465</v>
      </c>
      <c r="G207" s="84" t="n">
        <f aca="false">+E207-F207+1</f>
        <v>1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15000</v>
      </c>
      <c r="E208" s="85" t="n">
        <v>27306</v>
      </c>
      <c r="F208" s="98" t="n">
        <v>27306</v>
      </c>
      <c r="G208" s="89" t="n">
        <f aca="false">+E208-F208</f>
        <v>0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99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99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99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99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99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8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8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5000</v>
      </c>
      <c r="E216" s="85" t="n">
        <v>5159</v>
      </c>
      <c r="F216" s="98" t="n">
        <v>5159</v>
      </c>
      <c r="G216" s="89" t="n">
        <f aca="false">+E216-F216</f>
        <v>0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0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99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99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99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99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1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0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2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2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3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0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3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0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87803</v>
      </c>
      <c r="E230" s="83" t="n">
        <f aca="false">+E231+E234+E238+E243+E261+E271+E280+E285+E298+E306+E312+E317</f>
        <v>115803</v>
      </c>
      <c r="F230" s="83" t="n">
        <f aca="false">+F231+F234+F238+F243+F261+F271+F280+F285+F298+F306+F312+F317</f>
        <v>99848</v>
      </c>
      <c r="G230" s="83" t="n">
        <f aca="false">+E230-F230</f>
        <v>15955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2006</v>
      </c>
      <c r="E231" s="84" t="n">
        <f aca="false">SUM(E232:E233)</f>
        <v>2068</v>
      </c>
      <c r="F231" s="84" t="n">
        <f aca="false">SUM(F232:F233)</f>
        <v>2068</v>
      </c>
      <c r="G231" s="84" t="n">
        <f aca="false">+E231-F231</f>
        <v>0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2006</v>
      </c>
      <c r="E232" s="85" t="n">
        <v>2068</v>
      </c>
      <c r="F232" s="103" t="n">
        <v>2068</v>
      </c>
      <c r="G232" s="89" t="n">
        <f aca="false">+E232-F232</f>
        <v>0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0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1800</v>
      </c>
      <c r="E234" s="84" t="n">
        <f aca="false">SUM(E235:E237)</f>
        <v>1738</v>
      </c>
      <c r="F234" s="104" t="n">
        <f aca="false">SUM(F235:F237)</f>
        <v>1468</v>
      </c>
      <c r="G234" s="84" t="n">
        <f aca="false">+E234-F234</f>
        <v>270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300</v>
      </c>
      <c r="E235" s="85" t="n">
        <v>238</v>
      </c>
      <c r="F235" s="105" t="n">
        <v>0</v>
      </c>
      <c r="G235" s="89" t="n">
        <f aca="false">+E235-F235</f>
        <v>238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500</v>
      </c>
      <c r="E236" s="85" t="n">
        <v>1500</v>
      </c>
      <c r="F236" s="106" t="n">
        <v>1468</v>
      </c>
      <c r="G236" s="89" t="n">
        <f aca="false">+E236-F236</f>
        <v>32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7" t="s">
        <v>1025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1500</v>
      </c>
      <c r="E238" s="84" t="n">
        <f aca="false">SUM(E239:E242)</f>
        <v>16000</v>
      </c>
      <c r="F238" s="84" t="n">
        <f aca="false">SUM(F239:F242)</f>
        <v>14666</v>
      </c>
      <c r="G238" s="84" t="n">
        <f aca="false">+E238-F238</f>
        <v>1334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1500</v>
      </c>
      <c r="E239" s="85" t="n">
        <v>15500</v>
      </c>
      <c r="F239" s="100" t="n">
        <v>14205</v>
      </c>
      <c r="G239" s="89" t="n">
        <f aca="false">+E239-F239</f>
        <v>1295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0"/>
      <c r="G240" s="89" t="n">
        <f aca="false">+E240-F240</f>
        <v>0</v>
      </c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0</v>
      </c>
      <c r="E241" s="85" t="n">
        <v>500</v>
      </c>
      <c r="F241" s="100" t="n">
        <v>461</v>
      </c>
      <c r="G241" s="89" t="n">
        <f aca="false">+E241-F241</f>
        <v>39</v>
      </c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0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22587</v>
      </c>
      <c r="E243" s="84" t="n">
        <f aca="false">SUM(E244:E260)</f>
        <v>31262</v>
      </c>
      <c r="F243" s="84" t="n">
        <f aca="false">SUM(F244:F260)</f>
        <v>29277</v>
      </c>
      <c r="G243" s="84" t="n">
        <f aca="false">SUM(G244:G260)</f>
        <v>1985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3547</v>
      </c>
      <c r="E244" s="85" t="n">
        <v>4879</v>
      </c>
      <c r="F244" s="108" t="n">
        <v>4879</v>
      </c>
      <c r="G244" s="89" t="n">
        <f aca="false">+E244-F244</f>
        <v>0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8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10</v>
      </c>
      <c r="E246" s="85" t="n">
        <v>10</v>
      </c>
      <c r="F246" s="108" t="n">
        <v>0</v>
      </c>
      <c r="G246" s="89" t="n">
        <f aca="false">+E246-F246</f>
        <v>10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9000</v>
      </c>
      <c r="E247" s="85" t="n">
        <v>12698</v>
      </c>
      <c r="F247" s="108" t="n">
        <v>12698</v>
      </c>
      <c r="G247" s="89" t="n">
        <f aca="false">+E247-F247</f>
        <v>0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300</v>
      </c>
      <c r="E248" s="85" t="n">
        <v>1300</v>
      </c>
      <c r="F248" s="108" t="n">
        <v>682</v>
      </c>
      <c r="G248" s="89" t="n">
        <f aca="false">+E248-F248</f>
        <v>618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8"/>
      <c r="G249" s="89" t="n">
        <f aca="false">+E249-F249</f>
        <v>0</v>
      </c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3500</v>
      </c>
      <c r="E250" s="85" t="n">
        <v>3500</v>
      </c>
      <c r="F250" s="108" t="n">
        <v>2824</v>
      </c>
      <c r="G250" s="89" t="n">
        <f aca="false">+E250-F250</f>
        <v>676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100</v>
      </c>
      <c r="E251" s="85" t="n">
        <v>100</v>
      </c>
      <c r="F251" s="108" t="n">
        <v>0</v>
      </c>
      <c r="G251" s="89" t="n">
        <f aca="false">+E251-F251</f>
        <v>100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600</v>
      </c>
      <c r="E252" s="85" t="n">
        <v>1600</v>
      </c>
      <c r="F252" s="108" t="n">
        <v>1244</v>
      </c>
      <c r="G252" s="89" t="n">
        <f aca="false">+E252-F252</f>
        <v>356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1300</v>
      </c>
      <c r="E253" s="85" t="n">
        <v>1300</v>
      </c>
      <c r="F253" s="108" t="n">
        <v>1125</v>
      </c>
      <c r="G253" s="89" t="n">
        <f aca="false">+E253-F253</f>
        <v>175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1700</v>
      </c>
      <c r="E254" s="85" t="n">
        <v>3920</v>
      </c>
      <c r="F254" s="108" t="n">
        <v>3920</v>
      </c>
      <c r="G254" s="89" t="n">
        <f aca="false">+E254-F254</f>
        <v>0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10</v>
      </c>
      <c r="E255" s="85" t="n">
        <v>308</v>
      </c>
      <c r="F255" s="108" t="n">
        <v>308</v>
      </c>
      <c r="G255" s="89" t="n">
        <f aca="false">+E255-F255</f>
        <v>0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510</v>
      </c>
      <c r="E256" s="85" t="n">
        <v>1537</v>
      </c>
      <c r="F256" s="108" t="n">
        <v>1537</v>
      </c>
      <c r="G256" s="89" t="n">
        <f aca="false">+E256-F256</f>
        <v>0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8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09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09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10</v>
      </c>
      <c r="E260" s="85" t="n">
        <v>110</v>
      </c>
      <c r="F260" s="109" t="n">
        <v>60</v>
      </c>
      <c r="G260" s="89" t="n">
        <f aca="false">+E260-F260</f>
        <v>50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3740</v>
      </c>
      <c r="E261" s="84" t="n">
        <f aca="false">SUM(E262:E270)</f>
        <v>19806</v>
      </c>
      <c r="F261" s="84" t="n">
        <f aca="false">SUM(F262:F270)</f>
        <v>17724</v>
      </c>
      <c r="G261" s="84" t="n">
        <f aca="false">+E261-F261</f>
        <v>2082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9600</v>
      </c>
      <c r="E262" s="85" t="n">
        <v>13600</v>
      </c>
      <c r="F262" s="85" t="n">
        <v>12273</v>
      </c>
      <c r="G262" s="89" t="n">
        <f aca="false">+E262-F262</f>
        <v>1327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900</v>
      </c>
      <c r="E263" s="85" t="n">
        <v>2700</v>
      </c>
      <c r="F263" s="85" t="n">
        <v>2019</v>
      </c>
      <c r="G263" s="89" t="n">
        <f aca="false">+E263-F263</f>
        <v>681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500</v>
      </c>
      <c r="E264" s="85" t="n">
        <v>1500</v>
      </c>
      <c r="F264" s="85" t="n">
        <v>1466</v>
      </c>
      <c r="G264" s="89" t="n">
        <f aca="false">+E264-F264</f>
        <v>34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1700</v>
      </c>
      <c r="E266" s="85" t="n">
        <v>1966</v>
      </c>
      <c r="F266" s="85" t="n">
        <v>1966</v>
      </c>
      <c r="G266" s="89" t="n">
        <f aca="false">+E266-F266</f>
        <v>0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0</v>
      </c>
      <c r="E267" s="85" t="n">
        <v>10</v>
      </c>
      <c r="F267" s="85" t="n">
        <v>0</v>
      </c>
      <c r="G267" s="89" t="n">
        <f aca="false">+E267-F267</f>
        <v>10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10</v>
      </c>
      <c r="F268" s="85" t="n">
        <v>0</v>
      </c>
      <c r="G268" s="89" t="n">
        <f aca="false">+E268-F268</f>
        <v>1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0</v>
      </c>
      <c r="E269" s="85" t="n">
        <v>10</v>
      </c>
      <c r="F269" s="85" t="n">
        <v>0</v>
      </c>
      <c r="G269" s="89" t="n">
        <f aca="false">+E269-F269</f>
        <v>10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0</v>
      </c>
      <c r="E270" s="85" t="n">
        <v>10</v>
      </c>
      <c r="F270" s="85" t="n">
        <v>0</v>
      </c>
      <c r="G270" s="89" t="n">
        <f aca="false">+E270-F270</f>
        <v>10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6120</v>
      </c>
      <c r="E271" s="84" t="n">
        <f aca="false">SUM(E272:E279)</f>
        <v>8697</v>
      </c>
      <c r="F271" s="84" t="n">
        <f aca="false">SUM(F272:F279)</f>
        <v>6954</v>
      </c>
      <c r="G271" s="84" t="n">
        <f aca="false">SUM(G272:G279)</f>
        <v>1743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1500</v>
      </c>
      <c r="E272" s="85" t="n">
        <v>1568</v>
      </c>
      <c r="F272" s="85" t="n">
        <v>1568</v>
      </c>
      <c r="G272" s="89" t="n">
        <f aca="false">+E272-F272</f>
        <v>0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2500</v>
      </c>
      <c r="E273" s="85" t="n">
        <v>4000</v>
      </c>
      <c r="F273" s="85" t="n">
        <v>3327</v>
      </c>
      <c r="G273" s="89" t="n">
        <f aca="false">+E273-F273</f>
        <v>673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100</v>
      </c>
      <c r="E274" s="85" t="n">
        <v>100</v>
      </c>
      <c r="F274" s="85" t="n">
        <v>0</v>
      </c>
      <c r="G274" s="89" t="n">
        <f aca="false">+E274-F274</f>
        <v>100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10</v>
      </c>
      <c r="E275" s="85" t="n">
        <v>10</v>
      </c>
      <c r="F275" s="85" t="n">
        <v>0</v>
      </c>
      <c r="G275" s="89" t="n">
        <f aca="false">+E275-F275</f>
        <v>10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109</v>
      </c>
      <c r="F276" s="85" t="n">
        <v>109</v>
      </c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1600</v>
      </c>
      <c r="E277" s="85" t="n">
        <v>1100</v>
      </c>
      <c r="F277" s="85" t="n">
        <v>349</v>
      </c>
      <c r="G277" s="89" t="n">
        <f aca="false">+E277-F277</f>
        <v>751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1800</v>
      </c>
      <c r="F278" s="85" t="n">
        <v>1601</v>
      </c>
      <c r="G278" s="89" t="n">
        <f aca="false">+E278-F278</f>
        <v>199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9" t="n">
        <f aca="false">+E279-F279</f>
        <v>1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30</v>
      </c>
      <c r="E280" s="84" t="n">
        <f aca="false">SUM(E281:E284)</f>
        <v>30</v>
      </c>
      <c r="F280" s="84" t="n">
        <f aca="false">SUM(F281:F284)</f>
        <v>0</v>
      </c>
      <c r="G280" s="84" t="n">
        <f aca="false">+E280-F280</f>
        <v>30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10</v>
      </c>
      <c r="E281" s="85" t="n">
        <v>10</v>
      </c>
      <c r="F281" s="85" t="n">
        <v>0</v>
      </c>
      <c r="G281" s="89" t="n">
        <f aca="false">+E281-F281</f>
        <v>1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10</v>
      </c>
      <c r="E282" s="85" t="n">
        <v>10</v>
      </c>
      <c r="F282" s="85" t="n">
        <v>0</v>
      </c>
      <c r="G282" s="89" t="n">
        <f aca="false">+E282-F282</f>
        <v>1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0</v>
      </c>
      <c r="G283" s="89" t="n">
        <f aca="false">+E283-F283</f>
        <v>10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17110</v>
      </c>
      <c r="E285" s="84" t="n">
        <f aca="false">SUM(E286:E297)</f>
        <v>28132</v>
      </c>
      <c r="F285" s="84" t="n">
        <f aca="false">SUM(F286:F297)</f>
        <v>24572</v>
      </c>
      <c r="G285" s="84" t="n">
        <f aca="false">+E285-F285</f>
        <v>3560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1300</v>
      </c>
      <c r="E286" s="85" t="n">
        <v>1300</v>
      </c>
      <c r="F286" s="85" t="n">
        <v>940</v>
      </c>
      <c r="G286" s="89" t="n">
        <f aca="false">+E286-F286</f>
        <v>360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3300</v>
      </c>
      <c r="E292" s="85" t="n">
        <v>3800</v>
      </c>
      <c r="F292" s="85" t="n">
        <v>2460</v>
      </c>
      <c r="G292" s="89" t="n">
        <f aca="false">+E292-F292</f>
        <v>1340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32</v>
      </c>
      <c r="F296" s="85" t="n">
        <v>32</v>
      </c>
      <c r="G296" s="89" t="n">
        <f aca="false">+E296-F296</f>
        <v>0</v>
      </c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12500</v>
      </c>
      <c r="E297" s="85" t="n">
        <v>23000</v>
      </c>
      <c r="F297" s="85" t="n">
        <v>21140</v>
      </c>
      <c r="G297" s="89" t="n">
        <f aca="false">+E297-F297</f>
        <v>1860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530</v>
      </c>
      <c r="E298" s="84" t="n">
        <f aca="false">SUM(E299:E305)</f>
        <v>1217</v>
      </c>
      <c r="F298" s="84" t="n">
        <f aca="false">SUM(F299:F305)</f>
        <v>1187</v>
      </c>
      <c r="G298" s="84" t="n">
        <f aca="false">+E298-F298</f>
        <v>30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10</v>
      </c>
      <c r="E300" s="85" t="n">
        <v>10</v>
      </c>
      <c r="F300" s="85" t="n">
        <v>0</v>
      </c>
      <c r="G300" s="89" t="n">
        <f aca="false">+E300-F300</f>
        <v>1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9" t="n">
        <f aca="false">+E303-F303</f>
        <v>1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9" t="n">
        <f aca="false">+E304-F304</f>
        <v>1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500</v>
      </c>
      <c r="E305" s="85" t="n">
        <v>1187</v>
      </c>
      <c r="F305" s="85" t="n">
        <v>1187</v>
      </c>
      <c r="G305" s="89" t="n">
        <f aca="false">+E305-F305</f>
        <v>0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10000</v>
      </c>
      <c r="E306" s="84" t="n">
        <f aca="false">SUM(E307:E311)</f>
        <v>4365</v>
      </c>
      <c r="F306" s="84" t="n">
        <f aca="false">SUM(F307:F311)</f>
        <v>139</v>
      </c>
      <c r="G306" s="84" t="n">
        <f aca="false">+E306-F306</f>
        <v>4226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10000</v>
      </c>
      <c r="E308" s="85" t="n">
        <v>4365</v>
      </c>
      <c r="F308" s="85" t="n">
        <v>139</v>
      </c>
      <c r="G308" s="89" t="n">
        <f aca="false">+E308-F308</f>
        <v>4226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1300</v>
      </c>
      <c r="E312" s="84" t="n">
        <f aca="false">SUM(E313:E316)</f>
        <v>1300</v>
      </c>
      <c r="F312" s="84" t="n">
        <f aca="false">SUM(F313:F316)</f>
        <v>605</v>
      </c>
      <c r="G312" s="84" t="n">
        <f aca="false">SUM(G313:G316)</f>
        <v>695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1000</v>
      </c>
      <c r="E314" s="85" t="n">
        <v>835</v>
      </c>
      <c r="F314" s="85" t="n">
        <v>140</v>
      </c>
      <c r="G314" s="89" t="n">
        <f aca="false">+E314-F314</f>
        <v>695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300</v>
      </c>
      <c r="E315" s="85" t="n">
        <v>465</v>
      </c>
      <c r="F315" s="85" t="n">
        <v>465</v>
      </c>
      <c r="G315" s="89" t="n">
        <f aca="false">+E315-F315</f>
        <v>0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0</v>
      </c>
      <c r="E316" s="85" t="n">
        <v>0</v>
      </c>
      <c r="F316" s="85" t="n">
        <v>0</v>
      </c>
      <c r="G316" s="89" t="n">
        <f aca="false">+E316-F316</f>
        <v>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1080</v>
      </c>
      <c r="E317" s="84" t="n">
        <f aca="false">SUM(E318:E324)</f>
        <v>1188</v>
      </c>
      <c r="F317" s="84" t="n">
        <f aca="false">SUM(F318:F324)</f>
        <v>1188</v>
      </c>
      <c r="G317" s="84" t="n">
        <f aca="false">+E317-F317</f>
        <v>0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/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1080</v>
      </c>
      <c r="E319" s="85" t="n">
        <v>1188</v>
      </c>
      <c r="F319" s="85" t="n">
        <v>1188</v>
      </c>
      <c r="G319" s="89" t="n">
        <f aca="false">+E319-F319</f>
        <v>0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f aca="false">SUM(E326)</f>
        <v>0</v>
      </c>
      <c r="F325" s="83" t="n">
        <f aca="false">SUM(F326)</f>
        <v>0</v>
      </c>
      <c r="G325" s="83" t="n">
        <f aca="false">+E325-F325</f>
        <v>0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f aca="false">SUM(E327:E328)</f>
        <v>0</v>
      </c>
      <c r="F326" s="84" t="n">
        <f aca="false">SUM(F327:F328)</f>
        <v>0</v>
      </c>
      <c r="G326" s="84" t="n">
        <f aca="false">+E326-F326</f>
        <v>0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0</v>
      </c>
      <c r="F327" s="85" t="n">
        <v>0</v>
      </c>
      <c r="G327" s="89" t="n">
        <f aca="false">+E327-F327</f>
        <v>0</v>
      </c>
    </row>
    <row r="328" customFormat="false" ht="14.4" hidden="false" customHeight="false" outlineLevel="0" collapsed="false">
      <c r="B328" s="85" t="s">
        <v>1026</v>
      </c>
      <c r="C328" s="85" t="s">
        <v>1027</v>
      </c>
      <c r="D328" s="85" t="n">
        <v>0</v>
      </c>
      <c r="E328" s="85" t="n">
        <v>0</v>
      </c>
      <c r="F328" s="85" t="n">
        <v>0</v>
      </c>
      <c r="G328" s="89" t="n">
        <f aca="false">+E328-F328</f>
        <v>0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1240</v>
      </c>
      <c r="E376" s="83" t="n">
        <f aca="false">+E380+E381+E385+E388+E379</f>
        <v>1740</v>
      </c>
      <c r="F376" s="83" t="n">
        <f aca="false">+F380+F381+F385+F388+F391+F379</f>
        <v>709</v>
      </c>
      <c r="G376" s="110" t="n">
        <f aca="false">+E376-F376</f>
        <v>1031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0</v>
      </c>
      <c r="F379" s="84" t="n">
        <v>0</v>
      </c>
      <c r="G379" s="84" t="n">
        <f aca="false">+E379-F379</f>
        <v>1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20</v>
      </c>
      <c r="E380" s="84" t="n">
        <v>20</v>
      </c>
      <c r="F380" s="84" t="n">
        <v>0</v>
      </c>
      <c r="G380" s="84" t="n">
        <f aca="false">+E380-F380</f>
        <v>20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500</v>
      </c>
      <c r="E381" s="84" t="n">
        <f aca="false">SUM(E382:E384)</f>
        <v>1000</v>
      </c>
      <c r="F381" s="84" t="n">
        <f aca="false">SUM(F382:F384)</f>
        <v>443</v>
      </c>
      <c r="G381" s="84" t="n">
        <f aca="false">+E381-F381</f>
        <v>557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500</v>
      </c>
      <c r="E382" s="85" t="n">
        <v>1000</v>
      </c>
      <c r="F382" s="85" t="n">
        <v>443</v>
      </c>
      <c r="G382" s="89" t="n">
        <f aca="false">+E382-F382</f>
        <v>557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0</v>
      </c>
      <c r="E384" s="85" t="n">
        <v>0</v>
      </c>
      <c r="F384" s="85" t="n">
        <v>0</v>
      </c>
      <c r="G384" s="89" t="n">
        <f aca="false">+E384-F384</f>
        <v>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710</v>
      </c>
      <c r="E385" s="84" t="n">
        <f aca="false">SUM(E386:E387)</f>
        <v>710</v>
      </c>
      <c r="F385" s="84" t="n">
        <f aca="false">SUM(F386:F387)</f>
        <v>266</v>
      </c>
      <c r="G385" s="84" t="n">
        <f aca="false">+E385-F385</f>
        <v>444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700</v>
      </c>
      <c r="E386" s="85" t="n">
        <v>700</v>
      </c>
      <c r="F386" s="85" t="n">
        <v>266</v>
      </c>
      <c r="G386" s="89" t="n">
        <f aca="false">+E386-F386</f>
        <v>434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0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10000</v>
      </c>
      <c r="E401" s="83" t="n">
        <f aca="false">+E405</f>
        <v>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10000</v>
      </c>
      <c r="E405" s="84" t="n">
        <f aca="false">SUM(E406:E413)</f>
        <v>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10000</v>
      </c>
      <c r="E413" s="85" t="n">
        <v>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v>0</v>
      </c>
      <c r="E432" s="83" t="n">
        <v>0</v>
      </c>
      <c r="F432" s="83" t="n">
        <f aca="false">+F433+F436+F439+F442</f>
        <v>0</v>
      </c>
      <c r="G432" s="83" t="n">
        <f aca="false">+E432-F432</f>
        <v>0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0</v>
      </c>
      <c r="E442" s="84" t="n">
        <v>0</v>
      </c>
      <c r="F442" s="84" t="n">
        <v>0</v>
      </c>
      <c r="G442" s="84" t="n">
        <f aca="false">+E442-F442</f>
        <v>0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150</v>
      </c>
      <c r="F443" s="83" t="n">
        <v>0</v>
      </c>
      <c r="G443" s="83" t="n">
        <f aca="false">+E443-F443</f>
        <v>15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558353</v>
      </c>
      <c r="E444" s="86" t="n">
        <f aca="false">+E11+E230+E443+E432+E401+E376+E325+E442</f>
        <v>558353</v>
      </c>
      <c r="F444" s="86" t="n">
        <f aca="false">+F11+F230+F443+F432+F401+F376+F325+F442</f>
        <v>509398</v>
      </c>
      <c r="G444" s="86" t="n">
        <f aca="false">+G11+G230+G443+G432+G401+G376+G325+G442-1</f>
        <v>48955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8.8" hidden="false" customHeight="false" outlineLevel="0" collapsed="false">
      <c r="B1" s="111" t="s">
        <v>1028</v>
      </c>
      <c r="C1" s="111"/>
      <c r="D1" s="112"/>
      <c r="E1" s="112"/>
      <c r="F1" s="112"/>
    </row>
    <row r="2" customFormat="false" ht="14.4" hidden="false" customHeight="false" outlineLevel="0" collapsed="false">
      <c r="B2" s="111" t="s">
        <v>1029</v>
      </c>
      <c r="C2" s="111"/>
      <c r="D2" s="112"/>
      <c r="E2" s="112"/>
      <c r="F2" s="112"/>
    </row>
    <row r="3" customFormat="false" ht="14.4" hidden="false" customHeight="false" outlineLevel="0" collapsed="false">
      <c r="B3" s="113"/>
      <c r="C3" s="113"/>
      <c r="D3" s="114"/>
      <c r="E3" s="114"/>
      <c r="F3" s="114"/>
    </row>
    <row r="4" customFormat="false" ht="72" hidden="false" customHeight="false" outlineLevel="0" collapsed="false">
      <c r="B4" s="113" t="s">
        <v>1030</v>
      </c>
      <c r="C4" s="113"/>
      <c r="D4" s="114"/>
      <c r="E4" s="114"/>
      <c r="F4" s="114"/>
    </row>
    <row r="5" customFormat="false" ht="14.4" hidden="false" customHeight="false" outlineLevel="0" collapsed="false">
      <c r="B5" s="113"/>
      <c r="C5" s="113"/>
      <c r="D5" s="114"/>
      <c r="E5" s="114"/>
      <c r="F5" s="114"/>
    </row>
    <row r="6" customFormat="false" ht="28.8" hidden="false" customHeight="false" outlineLevel="0" collapsed="false">
      <c r="B6" s="111" t="s">
        <v>1031</v>
      </c>
      <c r="C6" s="111"/>
      <c r="D6" s="112"/>
      <c r="E6" s="112" t="s">
        <v>1032</v>
      </c>
      <c r="F6" s="112" t="s">
        <v>1033</v>
      </c>
    </row>
    <row r="7" customFormat="false" ht="15" hidden="false" customHeight="false" outlineLevel="0" collapsed="false">
      <c r="B7" s="113"/>
      <c r="C7" s="113"/>
      <c r="D7" s="114"/>
      <c r="E7" s="114"/>
      <c r="F7" s="114"/>
    </row>
    <row r="8" customFormat="false" ht="72" hidden="false" customHeight="false" outlineLevel="0" collapsed="false">
      <c r="B8" s="115" t="s">
        <v>1034</v>
      </c>
      <c r="C8" s="116"/>
      <c r="D8" s="117"/>
      <c r="E8" s="117" t="n">
        <v>2</v>
      </c>
      <c r="F8" s="118"/>
    </row>
    <row r="9" customFormat="false" ht="40.2" hidden="false" customHeight="false" outlineLevel="0" collapsed="false">
      <c r="B9" s="119"/>
      <c r="C9" s="120"/>
      <c r="D9" s="121"/>
      <c r="E9" s="122" t="s">
        <v>1035</v>
      </c>
      <c r="F9" s="123" t="s">
        <v>1036</v>
      </c>
    </row>
    <row r="10" customFormat="false" ht="14.4" hidden="false" customHeight="false" outlineLevel="0" collapsed="false">
      <c r="B10" s="113"/>
      <c r="C10" s="113"/>
      <c r="D10" s="114"/>
      <c r="E10" s="114"/>
      <c r="F10" s="114"/>
    </row>
  </sheetData>
  <hyperlinks>
    <hyperlink ref="E9" location="'MUNICIPAL (Gastos)'!C3:C4" display="MUNICIPAL (Gastos)'!C3:C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4-01-10T15:51:22Z</cp:lastPrinted>
  <dcterms:modified xsi:type="dcterms:W3CDTF">2014-01-10T16:13:18Z</dcterms:modified>
  <cp:revision>0</cp:revision>
  <dc:subject/>
  <dc:title/>
</cp:coreProperties>
</file>